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49 Апрель" sheetId="1" state="visible" r:id="rId2"/>
  </sheets>
  <definedNames>
    <definedName function="false" hidden="false" localSheetId="0" name="_xlnm.Print_Area" vbProcedure="false">'п.49 Апрель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иринбеков Ахмедбег Шимсибекович:
</t>
        </r>
        <r>
          <rPr>
            <sz val="9"/>
            <color rgb="FF000000"/>
            <rFont val="Tahoma"/>
            <family val="0"/>
            <charset val="1"/>
          </rPr>
          <t xml:space="preserve">Уточнять в УР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32</xdr:rowOff>
              </xdr:from>
              <xdr:to>
                <xdr:col>17</xdr:col>
                <xdr:colOff>140</xdr:colOff>
                <xdr:row>63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иринбеков Ахмедбег Шимсибекович:
</t>
        </r>
        <r>
          <rPr>
            <sz val="9"/>
            <color rgb="FF000000"/>
            <rFont val="Tahoma"/>
            <family val="0"/>
            <charset val="1"/>
          </rPr>
          <t xml:space="preserve">берём из публикации А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40</xdr:rowOff>
              </xdr:from>
              <xdr:to>
                <xdr:col>18</xdr:col>
                <xdr:colOff>20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Информация, подлежащая раскрытию  в соответствии с п.49 (б, в, г) Стандартов раскрытия информации субъектами оптового и розничных рынков электрической энергии, утвержденных Постановлением Правительства РФ от 21.01.2004г.</t>
  </si>
  <si>
    <t xml:space="preserve">Средневзвешенная нерегулируемая цена на электрическую энергию(мощность), используемая для расчета предельного уровня нерегулируемых цен по первой ценовой категории, руб/тыс.кВт*ч</t>
  </si>
  <si>
    <t xml:space="preserve">Средневзвешенная нерегулируемая цена на электрическую энергию на оптовом рынке, руб/тыс.кВт*ч</t>
  </si>
  <si>
    <t xml:space="preserve">Средневзвешенная нерегулируемая цена на мощность на оптовом рынке, руб/МВт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Объем фактического пикового потребления мощности ГП на оптовом рынке, МВт</t>
  </si>
  <si>
    <t xml:space="preserve">Мощность, соответствующая покупке электрической энергии  ГП у производителей электрической энергии (мощности) на розничных рынках, МВт</t>
  </si>
  <si>
    <t xml:space="preserve">Суммарный объем мощности, потребленной потребителями, находящимися на обслуживании данного ГП, выбравшими для расчета вторую-шестую ценовые категории, с разбивкой по категориям, МВт</t>
  </si>
  <si>
    <t xml:space="preserve">Продажа мощности потребителям 2-ой ценовой категории</t>
  </si>
  <si>
    <t xml:space="preserve">Продажа мощности потребителям 3-ой ценовой категории</t>
  </si>
  <si>
    <t xml:space="preserve">Продажа мощности потребителям 4-ой ценовой категории</t>
  </si>
  <si>
    <t xml:space="preserve">Продажа мощности потребителям 5-ой ценовой категории</t>
  </si>
  <si>
    <t xml:space="preserve">-</t>
  </si>
  <si>
    <t xml:space="preserve">Продажа мощности потребителям 6-ой ценовой категории</t>
  </si>
  <si>
    <t xml:space="preserve">Итого</t>
  </si>
  <si>
    <t xml:space="preserve">Объем потребления мощности населением и приравненными к нему категориями потребителей, МВт</t>
  </si>
  <si>
    <t xml:space="preserve">Фактический объем потребления электрической энергии ГП на оптовом рынке, тыс.кВт*ч</t>
  </si>
  <si>
    <t xml:space="preserve">Совокупный объем покупки электрической энергии ГП у производителей электрической энергии(мощности) на розничных рынках, тыс.кВт*ч</t>
  </si>
  <si>
    <t xml:space="preserve">В т.ч. объем покупки электрической энергии гарантирующим поставщиком у собственников и иных законных владельцев объектов микрогенерации, тыс.кВт*ч *</t>
  </si>
  <si>
    <t xml:space="preserve">Объемы покупки электрической энергии (мощности) у владельцев объектов микрогенерации, осуществляющих расчеты по 2-6 ценовым категориям или одноставочной цене (тарифу) на электрическую энергию (мощность) дифференцированной по зонам суток, установленной для населения и приравненных к нему категорий потребителей
</t>
  </si>
  <si>
    <r>
      <rPr>
        <sz val="16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Цена покупки электрической энергии (мощности) у собственников и иных законных владельцев объектов микрогенерации не превышает соответственно дифференцированную по часам расчетного периода нерегулируемую цену на электрическую энергию на оптовом рынке по результатам конкурентного отбора ценовых заявок на сутки вперед и средневзвешенную нерегулируемую цену на мощность на оптовом рынке</t>
    </r>
  </si>
  <si>
    <t xml:space="preserve">Суммарный объем потребления электрической энергии потребителями, осуществляющими расчеты по  второй-шестой ценовым категориям, с разбивкой по категориям,  в том числе суммарный объем потребления электрической энергии в отношении потребителей (покупателей), осуществляющих расчеты по второй ценовой категории, с разбивкой по каждой зоне суток, тыс.кВт*ч</t>
  </si>
  <si>
    <t xml:space="preserve">Продажа электроэнергии потребителям 2-ой ценовой категории</t>
  </si>
  <si>
    <t xml:space="preserve">По трем зонам суток</t>
  </si>
  <si>
    <t xml:space="preserve">Ночная зона</t>
  </si>
  <si>
    <t xml:space="preserve">Полупиковая зона</t>
  </si>
  <si>
    <t xml:space="preserve">Пиковая зона</t>
  </si>
  <si>
    <t xml:space="preserve">По двум зонам суток</t>
  </si>
  <si>
    <t xml:space="preserve">Дневная зона</t>
  </si>
  <si>
    <t xml:space="preserve">Продажа электроэнергии потребителям 3-ой ценовой категории</t>
  </si>
  <si>
    <t xml:space="preserve">Продажа электроэнергии потребителям 4-ой ценовой категории</t>
  </si>
  <si>
    <t xml:space="preserve">Продажа электроэнергии потребителям 5-ой ценовой категории</t>
  </si>
  <si>
    <t xml:space="preserve">Продажа электроэнергии потребителям 6-ой ценовой категории</t>
  </si>
  <si>
    <t xml:space="preserve">Итого 2-6 категории</t>
  </si>
  <si>
    <t xml:space="preserve">Объем потребления электрической энергии населением и приравненными к нему категориями потребителей, тыс.кВт*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*ч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лей/МВт без НДС</t>
  </si>
  <si>
    <t xml:space="preserve">Величина изменения средневзвешенной нерегулируемой цены на электрическую энергию(мощность), связанная с учетом данных, относящихся к предыдущим расчетным периодам</t>
  </si>
  <si>
    <t xml:space="preserve">Примечание: </t>
  </si>
  <si>
    <t xml:space="preserve">Причины изменения средневзвешенной нерегулируемой цены на электрическую энергию(мощность), связанные с учетом данных, относящихся к предыдущим расчетным периодам: </t>
  </si>
  <si>
    <t xml:space="preserve">Информация о ценах и объемах каждого свободного договора купли-продажи электрической энергии, зарегистрированного гарантирующим поставщиком на оптовом рынке в отношении его зоны деятельности, а также величину корректировки предельного уровня нерегулируемых цен на электрическую энергию (мощность) при учете указанных договоров в расчетах данных уровней.</t>
  </si>
  <si>
    <t xml:space="preserve">№ Договора</t>
  </si>
  <si>
    <t xml:space="preserve">Объем, МВт*ч</t>
  </si>
  <si>
    <t xml:space="preserve">Цена, руб./МВт*час</t>
  </si>
  <si>
    <t xml:space="preserve">Корректировка предельного уровня нерегулируемых цен на ЭЭ и М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.00000000000"/>
    <numFmt numFmtId="168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купка в октябр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pageBreakPreview" topLeftCell="A133" colorId="64" zoomScale="85" zoomScaleNormal="100" zoomScalePageLayoutView="85" workbookViewId="0">
      <selection pane="topLeft" activeCell="B63" activeCellId="0" sqref="B63: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7" min="2" style="1" width="9.14"/>
    <col collapsed="false" customWidth="true" hidden="false" outlineLevel="0" max="8" min="8" style="1" width="20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false" hidden="false" outlineLevel="0" max="17" min="14" style="1" width="9.14"/>
    <col collapsed="false" customWidth="true" hidden="false" outlineLevel="0" max="18" min="18" style="1" width="21.99"/>
    <col collapsed="false" customWidth="true" hidden="false" outlineLevel="0" max="19" min="19" style="1" width="31.14"/>
    <col collapsed="false" customWidth="true" hidden="false" outlineLevel="0" max="20" min="20" style="1" width="18.7"/>
    <col collapsed="false" customWidth="true" hidden="false" outlineLevel="0" max="21" min="21" style="2" width="23.14"/>
    <col collapsed="false" customWidth="true" hidden="false" outlineLevel="0" max="22" min="22" style="1" width="23.14"/>
    <col collapsed="false" customWidth="false" hidden="false" outlineLevel="0" max="257" min="23" style="1" width="9.14"/>
  </cols>
  <sheetData>
    <row r="1" s="3" customFormat="true" ht="14.25" hidden="false" customHeight="true" outlineLevel="0" collapsed="false">
      <c r="U1" s="4"/>
    </row>
    <row r="2" s="3" customFormat="true" ht="4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U2" s="4"/>
    </row>
    <row r="3" s="3" customFormat="true" ht="25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U3" s="4"/>
    </row>
    <row r="4" s="3" customFormat="tru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U4" s="4"/>
    </row>
    <row r="5" s="3" customFormat="true" ht="33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U5" s="4"/>
    </row>
    <row r="6" s="3" customFormat="true" ht="20.25" hidden="false" customHeight="true" outlineLevel="0" collapsed="false">
      <c r="B6" s="9" t="n">
        <v>2852.8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U6" s="4"/>
    </row>
    <row r="7" s="3" customFormat="tru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U7" s="4"/>
    </row>
    <row r="8" s="3" customFormat="true" ht="29.25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U8" s="4"/>
    </row>
    <row r="9" s="3" customFormat="true" ht="24.75" hidden="false" customHeight="true" outlineLevel="0" collapsed="false">
      <c r="B9" s="9" t="n">
        <v>1559.6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U9" s="4"/>
    </row>
    <row r="10" s="3" customFormat="tru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4"/>
    </row>
    <row r="11" s="3" customFormat="true" ht="21.75" hidden="false" customHeight="true" outlineLevel="0" collapsed="false"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U11" s="4"/>
    </row>
    <row r="12" s="3" customFormat="true" ht="27" hidden="false" customHeight="true" outlineLevel="0" collapsed="false">
      <c r="B12" s="9" t="n">
        <v>934811.5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U12" s="4"/>
    </row>
    <row r="13" s="3" customFormat="true" ht="13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U13" s="4"/>
    </row>
    <row r="14" s="3" customFormat="true" ht="33.75" hidden="false" customHeight="true" outlineLevel="0" collapsed="false">
      <c r="B14" s="8" t="s">
        <v>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U14" s="4"/>
    </row>
    <row r="15" s="3" customFormat="true" ht="23.25" hidden="false" customHeight="true" outlineLevel="0" collapsed="false">
      <c r="B15" s="10" t="n">
        <v>0.0013833288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U15" s="4"/>
    </row>
    <row r="16" s="3" customFormat="true" ht="13.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U16" s="4"/>
    </row>
    <row r="17" s="3" customFormat="true" ht="24" hidden="false" customHeight="true" outlineLevel="0" collapsed="false">
      <c r="B17" s="8" t="s">
        <v>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U17" s="4"/>
    </row>
    <row r="18" s="3" customFormat="true" ht="26.25" hidden="false" customHeight="true" outlineLevel="0" collapsed="false">
      <c r="B18" s="11" t="n">
        <v>1303.69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U18" s="4"/>
    </row>
    <row r="19" s="3" customFormat="true" ht="13.5" hidden="false" customHeight="false" outlineLevel="0" collapsed="false">
      <c r="U19" s="4"/>
    </row>
    <row r="20" s="3" customFormat="true" ht="32.25" hidden="false" customHeight="true" outlineLevel="0" collapsed="false">
      <c r="B20" s="8" t="s">
        <v>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U20" s="4"/>
    </row>
    <row r="21" s="3" customFormat="true" ht="23.25" hidden="false" customHeight="true" outlineLevel="0" collapsed="false">
      <c r="B21" s="11" t="n">
        <v>0.47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U21" s="4"/>
    </row>
    <row r="22" s="3" customFormat="true" ht="13.5" hidden="false" customHeight="false" outlineLevel="0" collapsed="false">
      <c r="U22" s="4"/>
    </row>
    <row r="23" s="3" customFormat="true" ht="30.75" hidden="false" customHeight="true" outlineLevel="0" collapsed="false"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U23" s="4"/>
    </row>
    <row r="24" s="3" customFormat="true" ht="15.75" hidden="false" customHeight="false" outlineLevel="0" collapsed="false">
      <c r="B24" s="12" t="s">
        <v>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1.28</v>
      </c>
      <c r="N24" s="13"/>
      <c r="O24" s="13"/>
      <c r="P24" s="13"/>
      <c r="U24" s="4"/>
    </row>
    <row r="25" s="3" customFormat="true" ht="15.75" hidden="false" customHeight="false" outlineLevel="0" collapsed="false">
      <c r="B25" s="14" t="s">
        <v>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161.5</v>
      </c>
      <c r="N25" s="15"/>
      <c r="O25" s="15"/>
      <c r="P25" s="15"/>
      <c r="U25" s="4"/>
    </row>
    <row r="26" s="3" customFormat="true" ht="15.75" hidden="false" customHeight="false" outlineLevel="0" collapsed="false">
      <c r="B26" s="14" t="s">
        <v>1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v>36.774</v>
      </c>
      <c r="N26" s="15"/>
      <c r="O26" s="15"/>
      <c r="P26" s="15"/>
      <c r="U26" s="4"/>
    </row>
    <row r="27" s="3" customFormat="true" ht="15.75" hidden="false" customHeight="false" outlineLevel="0" collapsed="false">
      <c r="B27" s="14" t="s">
        <v>1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 t="s">
        <v>12</v>
      </c>
      <c r="N27" s="15"/>
      <c r="O27" s="15"/>
      <c r="P27" s="15"/>
      <c r="R27" s="16"/>
      <c r="S27" s="17"/>
      <c r="U27" s="4"/>
    </row>
    <row r="28" s="3" customFormat="true" ht="15.75" hidden="false" customHeight="false" outlineLevel="0" collapsed="false">
      <c r="B28" s="14" t="s">
        <v>1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 t="s">
        <v>12</v>
      </c>
      <c r="N28" s="15"/>
      <c r="O28" s="15"/>
      <c r="P28" s="15"/>
      <c r="R28" s="16"/>
      <c r="S28" s="17"/>
      <c r="U28" s="4"/>
    </row>
    <row r="29" s="3" customFormat="true" ht="16.5" hidden="false" customHeight="false" outlineLevel="0" collapsed="false">
      <c r="B29" s="18" t="s">
        <v>14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f aca="false">SUM(M24:P28)</f>
        <v>199.554</v>
      </c>
      <c r="N29" s="19"/>
      <c r="O29" s="19"/>
      <c r="P29" s="19"/>
      <c r="R29" s="16"/>
      <c r="S29" s="17"/>
      <c r="U29" s="4"/>
    </row>
    <row r="30" s="3" customFormat="true" ht="13.5" hidden="false" customHeight="false" outlineLevel="0" collapsed="false">
      <c r="R30" s="16"/>
      <c r="S30" s="20"/>
      <c r="U30" s="4"/>
    </row>
    <row r="31" s="3" customFormat="true" ht="15.75" hidden="false" customHeight="true" outlineLevel="0" collapsed="false">
      <c r="B31" s="8" t="s">
        <v>1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R31" s="16"/>
      <c r="S31" s="20"/>
      <c r="U31" s="4"/>
    </row>
    <row r="32" s="3" customFormat="true" ht="24.75" hidden="false" customHeight="true" outlineLevel="0" collapsed="false">
      <c r="B32" s="11" t="n">
        <v>589.76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R32" s="16"/>
      <c r="S32" s="20"/>
      <c r="U32" s="4"/>
    </row>
    <row r="33" s="3" customFormat="tru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R33" s="16"/>
      <c r="S33" s="20"/>
      <c r="U33" s="4"/>
    </row>
    <row r="34" s="3" customFormat="true" ht="15.75" hidden="false" customHeight="true" outlineLevel="0" collapsed="false">
      <c r="B34" s="8" t="s">
        <v>1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R34" s="16"/>
      <c r="S34" s="20"/>
      <c r="U34" s="4"/>
    </row>
    <row r="35" s="3" customFormat="true" ht="21.75" hidden="false" customHeight="true" outlineLevel="0" collapsed="false">
      <c r="B35" s="11" t="n">
        <v>838564.915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R35" s="16"/>
      <c r="S35" s="20"/>
      <c r="U35" s="4"/>
    </row>
    <row r="36" s="3" customFormat="true" ht="1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R36" s="16"/>
      <c r="S36" s="20"/>
      <c r="U36" s="4"/>
    </row>
    <row r="37" s="3" customFormat="true" ht="34.5" hidden="false" customHeight="true" outlineLevel="0" collapsed="false">
      <c r="B37" s="8" t="s">
        <v>1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R37" s="16"/>
      <c r="S37" s="20"/>
      <c r="U37" s="4"/>
    </row>
    <row r="38" s="3" customFormat="true" ht="26.25" hidden="false" customHeight="true" outlineLevel="0" collapsed="false">
      <c r="B38" s="21" t="n">
        <v>194.46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R38" s="16"/>
      <c r="S38" s="20"/>
      <c r="U38" s="4"/>
    </row>
    <row r="39" s="3" customFormat="true" ht="33.75" hidden="false" customHeight="true" outlineLevel="0" collapsed="false">
      <c r="B39" s="22" t="s">
        <v>1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R39" s="16"/>
      <c r="S39" s="20"/>
      <c r="U39" s="4"/>
    </row>
    <row r="40" s="3" customFormat="true" ht="49.5" hidden="false" customHeight="true" outlineLevel="0" collapsed="false">
      <c r="B40" s="23" t="s">
        <v>1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9" t="n">
        <v>0.843</v>
      </c>
      <c r="N40" s="19"/>
      <c r="O40" s="19"/>
      <c r="P40" s="19"/>
      <c r="R40" s="16"/>
      <c r="S40" s="20"/>
      <c r="U40" s="4"/>
    </row>
    <row r="41" s="3" customFormat="true" ht="6.7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R41" s="16"/>
      <c r="S41" s="20"/>
      <c r="U41" s="4"/>
    </row>
    <row r="42" s="3" customFormat="true" ht="52.5" hidden="false" customHeight="true" outlineLevel="0" collapsed="false">
      <c r="B42" s="24" t="s">
        <v>20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R42" s="16"/>
      <c r="S42" s="20"/>
      <c r="U42" s="4"/>
    </row>
    <row r="43" s="3" customFormat="true" ht="1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R43" s="16"/>
      <c r="S43" s="20"/>
      <c r="U43" s="4"/>
    </row>
    <row r="44" s="3" customFormat="true" ht="67.5" hidden="false" customHeight="true" outlineLevel="0" collapsed="false">
      <c r="B44" s="25" t="s">
        <v>21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R44" s="16"/>
      <c r="S44" s="16"/>
      <c r="U44" s="4"/>
    </row>
    <row r="45" s="3" customFormat="true" ht="15" hidden="false" customHeight="true" outlineLevel="0" collapsed="false">
      <c r="B45" s="12" t="s">
        <v>22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649.328</v>
      </c>
      <c r="N45" s="13"/>
      <c r="O45" s="13"/>
      <c r="P45" s="13"/>
      <c r="R45" s="16"/>
      <c r="S45" s="16"/>
      <c r="U45" s="4"/>
    </row>
    <row r="46" s="3" customFormat="true" ht="15" hidden="false" customHeight="true" outlineLevel="0" collapsed="false">
      <c r="B46" s="14" t="s">
        <v>2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 t="n">
        <v>179.857</v>
      </c>
      <c r="N46" s="15"/>
      <c r="O46" s="15"/>
      <c r="P46" s="15"/>
      <c r="R46" s="26"/>
      <c r="S46" s="16"/>
      <c r="U46" s="4"/>
    </row>
    <row r="47" s="3" customFormat="true" ht="15" hidden="false" customHeight="true" outlineLevel="0" collapsed="false">
      <c r="B47" s="14" t="s">
        <v>2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 t="n">
        <v>107.746</v>
      </c>
      <c r="N47" s="15"/>
      <c r="O47" s="15"/>
      <c r="P47" s="15"/>
      <c r="R47" s="16"/>
      <c r="S47" s="16"/>
      <c r="U47" s="4"/>
    </row>
    <row r="48" s="3" customFormat="true" ht="15" hidden="false" customHeight="true" outlineLevel="0" collapsed="false">
      <c r="B48" s="14" t="s">
        <v>2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 t="n">
        <v>43.95</v>
      </c>
      <c r="N48" s="15"/>
      <c r="O48" s="15"/>
      <c r="P48" s="15"/>
      <c r="R48" s="16"/>
      <c r="S48" s="16"/>
      <c r="U48" s="4"/>
    </row>
    <row r="49" s="3" customFormat="true" ht="15" hidden="false" customHeight="true" outlineLevel="0" collapsed="false">
      <c r="B49" s="14" t="s">
        <v>2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 t="n">
        <v>28.161</v>
      </c>
      <c r="N49" s="15"/>
      <c r="O49" s="15"/>
      <c r="P49" s="15"/>
      <c r="R49" s="16"/>
      <c r="S49" s="16"/>
      <c r="U49" s="4"/>
    </row>
    <row r="50" s="3" customFormat="true" ht="15" hidden="false" customHeight="true" outlineLevel="0" collapsed="false">
      <c r="B50" s="14" t="s">
        <v>2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 t="n">
        <v>469.471</v>
      </c>
      <c r="N50" s="15"/>
      <c r="O50" s="15"/>
      <c r="P50" s="15"/>
      <c r="R50" s="16"/>
      <c r="S50" s="16"/>
      <c r="U50" s="4"/>
    </row>
    <row r="51" s="3" customFormat="true" ht="15" hidden="false" customHeight="true" outlineLevel="0" collapsed="false">
      <c r="B51" s="14" t="s">
        <v>2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 t="n">
        <v>229.088</v>
      </c>
      <c r="N51" s="15"/>
      <c r="O51" s="15"/>
      <c r="P51" s="15"/>
      <c r="R51" s="16"/>
      <c r="S51" s="16"/>
      <c r="U51" s="4"/>
    </row>
    <row r="52" s="3" customFormat="true" ht="15" hidden="false" customHeight="true" outlineLevel="0" collapsed="false">
      <c r="B52" s="14" t="s">
        <v>2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 t="n">
        <v>240.383</v>
      </c>
      <c r="N52" s="15"/>
      <c r="O52" s="15"/>
      <c r="P52" s="15"/>
      <c r="R52" s="16"/>
      <c r="S52" s="16"/>
      <c r="U52" s="4"/>
    </row>
    <row r="53" s="3" customFormat="true" ht="15" hidden="false" customHeight="true" outlineLevel="0" collapsed="false">
      <c r="B53" s="14" t="s">
        <v>2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 t="n">
        <v>116921.297</v>
      </c>
      <c r="N53" s="15"/>
      <c r="O53" s="15"/>
      <c r="P53" s="15"/>
      <c r="R53" s="26"/>
      <c r="S53" s="16"/>
      <c r="U53" s="4"/>
    </row>
    <row r="54" s="3" customFormat="true" ht="15" hidden="false" customHeight="true" outlineLevel="0" collapsed="false">
      <c r="B54" s="14" t="s">
        <v>3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 t="n">
        <v>26721.777</v>
      </c>
      <c r="N54" s="15"/>
      <c r="O54" s="15"/>
      <c r="P54" s="15"/>
      <c r="R54" s="16"/>
      <c r="S54" s="16"/>
      <c r="U54" s="4"/>
    </row>
    <row r="55" s="3" customFormat="true" ht="15" hidden="false" customHeight="true" outlineLevel="0" collapsed="false">
      <c r="B55" s="14" t="s">
        <v>3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 t="n">
        <v>0</v>
      </c>
      <c r="N55" s="15"/>
      <c r="O55" s="15"/>
      <c r="P55" s="15"/>
      <c r="R55" s="16"/>
      <c r="S55" s="16"/>
      <c r="U55" s="4"/>
    </row>
    <row r="56" s="3" customFormat="true" ht="15" hidden="false" customHeight="true" outlineLevel="0" collapsed="false">
      <c r="B56" s="14" t="s">
        <v>32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 t="n">
        <v>0</v>
      </c>
      <c r="N56" s="15"/>
      <c r="O56" s="15"/>
      <c r="P56" s="15"/>
      <c r="R56" s="16"/>
      <c r="S56" s="16"/>
      <c r="U56" s="4"/>
    </row>
    <row r="57" s="3" customFormat="true" ht="15" hidden="false" customHeight="true" outlineLevel="0" collapsed="false">
      <c r="A57" s="16"/>
      <c r="B57" s="18" t="s">
        <v>3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 t="n">
        <f aca="false">SUM(M53:P56)+M45</f>
        <v>144292.402</v>
      </c>
      <c r="N57" s="19"/>
      <c r="O57" s="19"/>
      <c r="P57" s="19"/>
      <c r="Q57" s="16"/>
      <c r="R57" s="16"/>
      <c r="S57" s="16"/>
      <c r="U57" s="4"/>
    </row>
    <row r="58" s="16" customFormat="true" ht="18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U58" s="28"/>
    </row>
    <row r="59" s="16" customFormat="true" ht="29.25" hidden="false" customHeight="true" outlineLevel="0" collapsed="false">
      <c r="B59" s="25" t="s">
        <v>34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U59" s="28"/>
    </row>
    <row r="60" s="16" customFormat="true" ht="27" hidden="false" customHeight="true" outlineLevel="0" collapsed="false">
      <c r="B60" s="11" t="n">
        <v>322279.9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U60" s="28"/>
    </row>
    <row r="61" s="16" customFormat="true" ht="27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U61" s="28"/>
    </row>
    <row r="62" s="16" customFormat="true" ht="31.5" hidden="false" customHeight="true" outlineLevel="0" collapsed="false">
      <c r="B62" s="25" t="s">
        <v>35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U62" s="28"/>
    </row>
    <row r="63" s="16" customFormat="true" ht="27" hidden="false" customHeight="true" outlineLevel="0" collapsed="false">
      <c r="B63" s="9" t="n">
        <v>1.43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28"/>
      <c r="U63" s="28"/>
    </row>
    <row r="64" s="16" customFormat="true" ht="27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U64" s="28"/>
    </row>
    <row r="65" s="16" customFormat="true" ht="37.5" hidden="false" customHeight="true" outlineLevel="0" collapsed="false">
      <c r="B65" s="25" t="s">
        <v>36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U65" s="28"/>
    </row>
    <row r="66" s="16" customFormat="true" ht="27" hidden="false" customHeight="true" outlineLevel="0" collapsed="false">
      <c r="B66" s="9" t="n">
        <v>988.15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U66" s="28"/>
    </row>
    <row r="67" s="16" customFormat="true" ht="18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7"/>
      <c r="N67" s="7"/>
      <c r="O67" s="7"/>
      <c r="P67" s="7"/>
      <c r="U67" s="28"/>
    </row>
    <row r="68" s="16" customFormat="true" ht="33" hidden="false" customHeight="true" outlineLevel="0" collapsed="false">
      <c r="B68" s="25" t="s">
        <v>3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U68" s="28"/>
    </row>
    <row r="69" s="16" customFormat="true" ht="22.5" hidden="false" customHeight="true" outlineLevel="0" collapsed="false">
      <c r="B69" s="9" t="n">
        <v>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U69" s="28"/>
    </row>
    <row r="70" s="16" customFormat="true" ht="25.5" hidden="false" customHeight="true" outlineLevel="0" collapsed="false">
      <c r="B70" s="31" t="s">
        <v>38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7"/>
      <c r="N70" s="7"/>
      <c r="O70" s="7"/>
      <c r="P70" s="7"/>
      <c r="U70" s="28"/>
    </row>
    <row r="71" s="16" customFormat="true" ht="74.25" hidden="false" customHeight="true" outlineLevel="0" collapsed="false">
      <c r="B71" s="32" t="s">
        <v>39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U71" s="28"/>
    </row>
    <row r="72" s="16" customFormat="true" ht="13.5" hidden="false" customHeight="false" outlineLevel="0" collapsed="false">
      <c r="U72" s="28"/>
    </row>
    <row r="73" s="3" customFormat="true" ht="54.75" hidden="false" customHeight="true" outlineLevel="0" collapsed="false">
      <c r="A73" s="16"/>
      <c r="B73" s="33" t="s">
        <v>40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4"/>
      <c r="R73" s="16"/>
      <c r="S73" s="16"/>
      <c r="U73" s="4"/>
    </row>
    <row r="74" s="3" customFormat="true" ht="45" hidden="false" customHeight="true" outlineLevel="0" collapsed="false">
      <c r="A74" s="16"/>
      <c r="B74" s="35" t="s">
        <v>41</v>
      </c>
      <c r="C74" s="35"/>
      <c r="D74" s="35"/>
      <c r="E74" s="35"/>
      <c r="F74" s="36" t="s">
        <v>42</v>
      </c>
      <c r="G74" s="36"/>
      <c r="H74" s="36"/>
      <c r="I74" s="36"/>
      <c r="J74" s="35" t="s">
        <v>43</v>
      </c>
      <c r="K74" s="35"/>
      <c r="L74" s="35"/>
      <c r="M74" s="35"/>
      <c r="N74" s="37" t="s">
        <v>44</v>
      </c>
      <c r="O74" s="37"/>
      <c r="P74" s="37"/>
      <c r="Q74" s="38"/>
      <c r="R74" s="16"/>
      <c r="S74" s="16"/>
      <c r="U74" s="4"/>
    </row>
    <row r="75" s="3" customFormat="true" ht="17.25" hidden="false" customHeight="true" outlineLevel="0" collapsed="false">
      <c r="A75" s="16"/>
      <c r="B75" s="39" t="s">
        <v>12</v>
      </c>
      <c r="C75" s="39"/>
      <c r="D75" s="39"/>
      <c r="E75" s="39"/>
      <c r="F75" s="40" t="n">
        <v>0</v>
      </c>
      <c r="G75" s="40"/>
      <c r="H75" s="40"/>
      <c r="I75" s="40"/>
      <c r="J75" s="40" t="n">
        <v>0</v>
      </c>
      <c r="K75" s="40"/>
      <c r="L75" s="40"/>
      <c r="M75" s="40"/>
      <c r="N75" s="41" t="n">
        <v>0</v>
      </c>
      <c r="O75" s="41"/>
      <c r="P75" s="41"/>
      <c r="Q75" s="16"/>
      <c r="R75" s="16"/>
      <c r="S75" s="16"/>
      <c r="U75" s="4"/>
    </row>
    <row r="76" s="3" customFormat="true" ht="18.75" hidden="false" customHeight="true" outlineLevel="0" collapsed="false">
      <c r="A76" s="16"/>
      <c r="B76" s="42" t="s">
        <v>12</v>
      </c>
      <c r="C76" s="42"/>
      <c r="D76" s="42"/>
      <c r="E76" s="42"/>
      <c r="F76" s="43" t="n">
        <v>0</v>
      </c>
      <c r="G76" s="43"/>
      <c r="H76" s="43"/>
      <c r="I76" s="43"/>
      <c r="J76" s="43" t="n">
        <v>0</v>
      </c>
      <c r="K76" s="43"/>
      <c r="L76" s="43"/>
      <c r="M76" s="43"/>
      <c r="N76" s="44" t="n">
        <v>0</v>
      </c>
      <c r="O76" s="44"/>
      <c r="P76" s="44"/>
      <c r="Q76" s="16"/>
      <c r="R76" s="16"/>
      <c r="S76" s="16"/>
      <c r="U76" s="4"/>
    </row>
    <row r="77" s="3" customFormat="true" ht="12.75" hidden="false" customHeight="false" outlineLevel="0" collapsed="false">
      <c r="A77" s="1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R77" s="16"/>
      <c r="S77" s="16"/>
      <c r="U77" s="4"/>
    </row>
    <row r="78" s="3" customFormat="true" ht="12.75" hidden="false" customHeight="false" outlineLevel="0" collapsed="false">
      <c r="R78" s="16"/>
      <c r="S78" s="16"/>
      <c r="U78" s="4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27"/>
      <c r="R79" s="16"/>
      <c r="S79" s="45"/>
    </row>
    <row r="80" customFormat="false" ht="15.75" hidden="false" customHeight="false" outlineLevel="0" collapsed="false">
      <c r="A80" s="1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46"/>
      <c r="R80" s="16"/>
      <c r="S80" s="16"/>
    </row>
    <row r="81" customFormat="false" ht="12.75" hidden="false" customHeight="false" outlineLevel="0" collapsed="false">
      <c r="A81" s="16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6"/>
      <c r="O81" s="46"/>
      <c r="P81" s="46"/>
      <c r="Q81" s="47"/>
      <c r="R81" s="16"/>
      <c r="S81" s="16"/>
    </row>
    <row r="82" customFormat="false" ht="12.75" hidden="false" customHeight="false" outlineLevel="0" collapsed="false">
      <c r="A82" s="1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16"/>
      <c r="S82" s="16"/>
    </row>
    <row r="83" customFormat="false" ht="20.25" hidden="false" customHeight="false" outlineLevel="0" collapsed="false">
      <c r="A83" s="16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16"/>
      <c r="S83" s="48"/>
    </row>
    <row r="84" customFormat="false" ht="15.75" hidden="false" customHeight="false" outlineLevel="0" collapsed="false">
      <c r="A84" s="16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16"/>
      <c r="S84" s="49"/>
    </row>
    <row r="85" customFormat="false" ht="20.25" hidden="false" customHeight="true" outlineLevel="0" collapsed="false">
      <c r="A85" s="1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47"/>
      <c r="R85" s="16"/>
      <c r="S85" s="50"/>
    </row>
    <row r="86" customFormat="false" ht="15.75" hidden="false" customHeight="false" outlineLevel="0" collapsed="false">
      <c r="A86" s="16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7"/>
      <c r="N86" s="7"/>
      <c r="O86" s="7"/>
      <c r="P86" s="7"/>
      <c r="Q86" s="47"/>
      <c r="R86" s="16"/>
      <c r="S86" s="51"/>
    </row>
    <row r="87" customFormat="false" ht="15.75" hidden="false" customHeight="false" outlineLevel="0" collapsed="false">
      <c r="A87" s="16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7"/>
      <c r="N87" s="7"/>
      <c r="O87" s="7"/>
      <c r="P87" s="7"/>
      <c r="Q87" s="47"/>
      <c r="R87" s="16"/>
      <c r="S87" s="45"/>
    </row>
    <row r="88" customFormat="false" ht="15.75" hidden="false" customHeight="false" outlineLevel="0" collapsed="false">
      <c r="A88" s="16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7"/>
      <c r="N88" s="7"/>
      <c r="O88" s="7"/>
      <c r="P88" s="7"/>
      <c r="Q88" s="16"/>
      <c r="R88" s="16"/>
      <c r="S88" s="16"/>
    </row>
    <row r="89" customFormat="false" ht="15.75" hidden="false" customHeight="false" outlineLevel="0" collapsed="false">
      <c r="A89" s="16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7"/>
      <c r="N89" s="7"/>
      <c r="O89" s="7"/>
      <c r="P89" s="7"/>
      <c r="Q89" s="34"/>
      <c r="R89" s="16"/>
      <c r="S89" s="16"/>
    </row>
    <row r="90" customFormat="false" ht="15.75" hidden="false" customHeight="false" outlineLevel="0" collapsed="false">
      <c r="A90" s="16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7"/>
      <c r="N90" s="7"/>
      <c r="O90" s="7"/>
      <c r="P90" s="7"/>
      <c r="Q90" s="16"/>
      <c r="S90" s="16"/>
    </row>
    <row r="91" customFormat="false" ht="20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S91" s="48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S92" s="49"/>
    </row>
    <row r="93" customFormat="false" ht="20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3"/>
      <c r="S93" s="50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51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S95" s="45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S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S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S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S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S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S101" s="16"/>
    </row>
    <row r="102" customFormat="false" ht="12.75" hidden="false" customHeight="false" outlineLevel="0" collapsed="false">
      <c r="A102" s="3"/>
      <c r="B102" s="16"/>
      <c r="C102" s="16"/>
      <c r="D102" s="16"/>
      <c r="E102" s="16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16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S103" s="16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S104" s="16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S105" s="16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S106" s="16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S107" s="16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S108" s="16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S109" s="1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S110" s="16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S111" s="16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S112" s="16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S113" s="16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S114" s="16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S115" s="16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S116" s="16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S117" s="16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S118" s="16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S119" s="16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S120" s="16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S121" s="16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S122" s="16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16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S124" s="16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S125" s="16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S126" s="16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S127" s="16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S128" s="16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S129" s="16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S130" s="16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S131" s="16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</sheetData>
  <mergeCells count="111">
    <mergeCell ref="B2:P3"/>
    <mergeCell ref="B5:P5"/>
    <mergeCell ref="B6:P6"/>
    <mergeCell ref="B8:P8"/>
    <mergeCell ref="B9:P9"/>
    <mergeCell ref="B11:P11"/>
    <mergeCell ref="B12:P12"/>
    <mergeCell ref="B14:P14"/>
    <mergeCell ref="B15:P15"/>
    <mergeCell ref="B17:P17"/>
    <mergeCell ref="B18:P18"/>
    <mergeCell ref="B20:P20"/>
    <mergeCell ref="B21:P21"/>
    <mergeCell ref="B23:P23"/>
    <mergeCell ref="B24:L24"/>
    <mergeCell ref="M24:P24"/>
    <mergeCell ref="B25:L25"/>
    <mergeCell ref="M25:P25"/>
    <mergeCell ref="B26:L26"/>
    <mergeCell ref="M26:P26"/>
    <mergeCell ref="B27:L27"/>
    <mergeCell ref="M27:P27"/>
    <mergeCell ref="B28:L28"/>
    <mergeCell ref="M28:P28"/>
    <mergeCell ref="B29:L29"/>
    <mergeCell ref="M29:P29"/>
    <mergeCell ref="B31:P31"/>
    <mergeCell ref="B32:P32"/>
    <mergeCell ref="B34:P34"/>
    <mergeCell ref="B35:P35"/>
    <mergeCell ref="B37:P37"/>
    <mergeCell ref="B38:P38"/>
    <mergeCell ref="B39:P39"/>
    <mergeCell ref="B40:L40"/>
    <mergeCell ref="M40:P40"/>
    <mergeCell ref="B42:P42"/>
    <mergeCell ref="B44:P44"/>
    <mergeCell ref="B45:L45"/>
    <mergeCell ref="M45:P45"/>
    <mergeCell ref="B46:L46"/>
    <mergeCell ref="M46:P46"/>
    <mergeCell ref="B47:L47"/>
    <mergeCell ref="M47:P47"/>
    <mergeCell ref="B48:L48"/>
    <mergeCell ref="M48:P48"/>
    <mergeCell ref="B49:L49"/>
    <mergeCell ref="M49:P49"/>
    <mergeCell ref="B50:L50"/>
    <mergeCell ref="M50:P50"/>
    <mergeCell ref="B51:L51"/>
    <mergeCell ref="M51:P51"/>
    <mergeCell ref="B52:L52"/>
    <mergeCell ref="M52:P52"/>
    <mergeCell ref="B53:L53"/>
    <mergeCell ref="M53:P53"/>
    <mergeCell ref="B54:L54"/>
    <mergeCell ref="M54:P54"/>
    <mergeCell ref="B55:L55"/>
    <mergeCell ref="M55:P55"/>
    <mergeCell ref="B56:L56"/>
    <mergeCell ref="M56:P56"/>
    <mergeCell ref="B57:L57"/>
    <mergeCell ref="M57:P57"/>
    <mergeCell ref="B58:P58"/>
    <mergeCell ref="B59:P59"/>
    <mergeCell ref="B60:P60"/>
    <mergeCell ref="B62:P62"/>
    <mergeCell ref="B63:P63"/>
    <mergeCell ref="B65:P65"/>
    <mergeCell ref="B66:P66"/>
    <mergeCell ref="B67:L67"/>
    <mergeCell ref="M67:P67"/>
    <mergeCell ref="B68:P68"/>
    <mergeCell ref="B69:P69"/>
    <mergeCell ref="B70:L70"/>
    <mergeCell ref="M70:P70"/>
    <mergeCell ref="B71:P71"/>
    <mergeCell ref="B73:P73"/>
    <mergeCell ref="B74:E74"/>
    <mergeCell ref="F74:I74"/>
    <mergeCell ref="J74:M74"/>
    <mergeCell ref="N74:P74"/>
    <mergeCell ref="B75:E75"/>
    <mergeCell ref="F75:I75"/>
    <mergeCell ref="J75:M75"/>
    <mergeCell ref="N75:P75"/>
    <mergeCell ref="B76:E76"/>
    <mergeCell ref="F76:I76"/>
    <mergeCell ref="J76:M76"/>
    <mergeCell ref="N76:P76"/>
    <mergeCell ref="B77:P77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5:P85"/>
    <mergeCell ref="B86:L86"/>
    <mergeCell ref="M86:P86"/>
    <mergeCell ref="B87:L87"/>
    <mergeCell ref="M87:P87"/>
    <mergeCell ref="B88:L88"/>
    <mergeCell ref="M88:P88"/>
    <mergeCell ref="B89:L89"/>
    <mergeCell ref="M89:P89"/>
    <mergeCell ref="B90:L90"/>
    <mergeCell ref="M90:P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едова Марина Валерьевна</cp:lastModifiedBy>
  <cp:lastPrinted>2024-09-13T10:12:10Z</cp:lastPrinted>
  <dcterms:modified xsi:type="dcterms:W3CDTF">2025-05-15T10:14:20Z</dcterms:modified>
  <cp:revision>0</cp:revision>
  <dc:subject/>
  <dc:title/>
</cp:coreProperties>
</file>